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ne Auswahl" sheetId="1" state="visible" r:id="rId2"/>
    <sheet name="Mit Auswahl" sheetId="2" state="visible" r:id="rId3"/>
    <sheet name="Manschaften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05">
  <si>
    <t xml:space="preserve">E-Dart Liga Hofheim - Spielbericht</t>
  </si>
  <si>
    <t xml:space="preserve">Ligaleiter: Andreas Dominski - Tel. 0172 6553878 - Email: Spielbericht@hofheimer-edart-liga.de</t>
  </si>
  <si>
    <t xml:space="preserve">Saison 2024/25</t>
  </si>
  <si>
    <t xml:space="preserve">Heim</t>
  </si>
  <si>
    <t xml:space="preserve">Ers.</t>
  </si>
  <si>
    <t xml:space="preserve">Bestleistungen</t>
  </si>
  <si>
    <t xml:space="preserve">Datum:</t>
  </si>
  <si>
    <t xml:space="preserve">Spielbeginn:</t>
  </si>
  <si>
    <t xml:space="preserve">Spieltag:</t>
  </si>
  <si>
    <t xml:space="preserve">Spieler</t>
  </si>
  <si>
    <t xml:space="preserve">High Finish</t>
  </si>
  <si>
    <t xml:space="preserve">Ers</t>
  </si>
  <si>
    <t xml:space="preserve">Heim             Spielpaarungen             Gast</t>
  </si>
  <si>
    <t xml:space="preserve">Sätze</t>
  </si>
  <si>
    <t xml:space="preserve">Spiele</t>
  </si>
  <si>
    <t xml:space="preserve">D</t>
  </si>
  <si>
    <t xml:space="preserve">-</t>
  </si>
  <si>
    <t xml:space="preserve">:</t>
  </si>
  <si>
    <t xml:space="preserve">E</t>
  </si>
  <si>
    <t xml:space="preserve">Trinkpause</t>
  </si>
  <si>
    <t xml:space="preserve">Gast</t>
  </si>
  <si>
    <t xml:space="preserve">Spielergebnis =</t>
  </si>
  <si>
    <t xml:space="preserve">Unterschrift Heimmannschaft</t>
  </si>
  <si>
    <t xml:space="preserve">Unterschrift Gastmannschaft</t>
  </si>
  <si>
    <t xml:space="preserve">Mannschaften</t>
  </si>
  <si>
    <t xml:space="preserve">Bembelfighter</t>
  </si>
  <si>
    <t xml:space="preserve">DC Lucky Darter</t>
  </si>
  <si>
    <t xml:space="preserve">Die Eierköpp</t>
  </si>
  <si>
    <t xml:space="preserve">Die Unberechenbaren</t>
  </si>
  <si>
    <t xml:space="preserve">Okriftler Darter</t>
  </si>
  <si>
    <t xml:space="preserve">Stubb-Darter</t>
  </si>
  <si>
    <t xml:space="preserve">Voll Druff</t>
  </si>
  <si>
    <t xml:space="preserve">Alexander Thomas (Charly)</t>
  </si>
  <si>
    <t xml:space="preserve">Arelakis Laki</t>
  </si>
  <si>
    <t xml:space="preserve">Dorn Oilver (Ole)</t>
  </si>
  <si>
    <t xml:space="preserve">Dominski Andreas</t>
  </si>
  <si>
    <t xml:space="preserve">Gerwin Jens</t>
  </si>
  <si>
    <t xml:space="preserve">Conradi Horst</t>
  </si>
  <si>
    <t xml:space="preserve">Antomello Dario</t>
  </si>
  <si>
    <t xml:space="preserve">Barthold Thorsten (Baddo)</t>
  </si>
  <si>
    <t xml:space="preserve">Arelakis Niko</t>
  </si>
  <si>
    <t xml:space="preserve">Fritz Sven</t>
  </si>
  <si>
    <t xml:space="preserve">Eich Edith</t>
  </si>
  <si>
    <t xml:space="preserve">Heinze Andrea</t>
  </si>
  <si>
    <t xml:space="preserve">Heist Jan</t>
  </si>
  <si>
    <t xml:space="preserve">Beer Alfred</t>
  </si>
  <si>
    <t xml:space="preserve">Dörr Vanessa (Nessi)</t>
  </si>
  <si>
    <t xml:space="preserve">Eimermacher Robin</t>
  </si>
  <si>
    <t xml:space="preserve">Janocha Catharina (Cathi)</t>
  </si>
  <si>
    <t xml:space="preserve">Feldmann Michael</t>
  </si>
  <si>
    <t xml:space="preserve">Heinze Roland</t>
  </si>
  <si>
    <t xml:space="preserve">Klump Wolfgang</t>
  </si>
  <si>
    <t xml:space="preserve">Dörr Nicklas</t>
  </si>
  <si>
    <t xml:space="preserve">Freund Michael (Micha)</t>
  </si>
  <si>
    <t xml:space="preserve">Kara Siggi</t>
  </si>
  <si>
    <t xml:space="preserve">Junker Jürgen (Junki)</t>
  </si>
  <si>
    <t xml:space="preserve">Huthmacher Michael</t>
  </si>
  <si>
    <t xml:space="preserve">Jeziorski Gaby</t>
  </si>
  <si>
    <t xml:space="preserve">Opalinski Mirek</t>
  </si>
  <si>
    <t xml:space="preserve">Dotschat Martina (Tine)</t>
  </si>
  <si>
    <t xml:space="preserve">Güttler Robin (Tony)</t>
  </si>
  <si>
    <t xml:space="preserve">Kratz Linda</t>
  </si>
  <si>
    <t xml:space="preserve">Kaminska Katarzyna (Kasia)</t>
  </si>
  <si>
    <t xml:space="preserve">Klös Alexander (Alex)</t>
  </si>
  <si>
    <t xml:space="preserve">Jeziorski Harald</t>
  </si>
  <si>
    <t xml:space="preserve">Pohlann Syliva</t>
  </si>
  <si>
    <t xml:space="preserve">Grub Edgar (Ede)</t>
  </si>
  <si>
    <t xml:space="preserve">Güttler Sabrina (Bienchen)</t>
  </si>
  <si>
    <t xml:space="preserve">Samar Suad</t>
  </si>
  <si>
    <t xml:space="preserve">Kaminski Thomas (Thomaki)</t>
  </si>
  <si>
    <t xml:space="preserve">Knauerhase Jürgen</t>
  </si>
  <si>
    <t xml:space="preserve">Knierim Markus</t>
  </si>
  <si>
    <t xml:space="preserve">Pohlann Uwe</t>
  </si>
  <si>
    <t xml:space="preserve">Martinez Miguel</t>
  </si>
  <si>
    <t xml:space="preserve">Haslel Philipp (Phipsy)</t>
  </si>
  <si>
    <t xml:space="preserve">Sauer Daniela (Danny)</t>
  </si>
  <si>
    <t xml:space="preserve">Katinic Elvis</t>
  </si>
  <si>
    <t xml:space="preserve">Krannich Christine</t>
  </si>
  <si>
    <t xml:space="preserve">Richter Bernd</t>
  </si>
  <si>
    <t xml:space="preserve">Reffel Jasmin</t>
  </si>
  <si>
    <t xml:space="preserve">Martinez-Schneider Jenni</t>
  </si>
  <si>
    <t xml:space="preserve">Heil Justin (Justus)</t>
  </si>
  <si>
    <t xml:space="preserve">Schneider Patrick (Doc)</t>
  </si>
  <si>
    <t xml:space="preserve">Rog Christof (Mlody)</t>
  </si>
  <si>
    <t xml:space="preserve">Krannich Hans-Peter</t>
  </si>
  <si>
    <t xml:space="preserve">Riehn Markus</t>
  </si>
  <si>
    <t xml:space="preserve">Ulrich Herbert</t>
  </si>
  <si>
    <t xml:space="preserve">Schillings Heike</t>
  </si>
  <si>
    <t xml:space="preserve">Kühnemann Thomas (Kühne)</t>
  </si>
  <si>
    <t xml:space="preserve">Schwedt Thomas</t>
  </si>
  <si>
    <t xml:space="preserve">Schmidt Daniel (Bomber)</t>
  </si>
  <si>
    <t xml:space="preserve">Maragliano Marcello</t>
  </si>
  <si>
    <t xml:space="preserve">Schillings Mike</t>
  </si>
  <si>
    <t xml:space="preserve">Lottermann Dennis (Spitz)</t>
  </si>
  <si>
    <t xml:space="preserve">Speck Patrik</t>
  </si>
  <si>
    <t xml:space="preserve">Sivinski Wolfgang (Wolle)</t>
  </si>
  <si>
    <t xml:space="preserve">Pink Armin</t>
  </si>
  <si>
    <t xml:space="preserve">Schneider Sascha</t>
  </si>
  <si>
    <t xml:space="preserve">Schneider Maurizio (Maurx)</t>
  </si>
  <si>
    <t xml:space="preserve">Tatzelt Bianca</t>
  </si>
  <si>
    <t xml:space="preserve">Waldmann Günther (Günni)</t>
  </si>
  <si>
    <t xml:space="preserve">Ried Frank</t>
  </si>
  <si>
    <t xml:space="preserve">Wagner Nico (Chicken)</t>
  </si>
  <si>
    <t xml:space="preserve">Zeising Chriatian</t>
  </si>
  <si>
    <t xml:space="preserve">Schmelzer Marc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9C9C9"/>
        <bgColor rgb="FFBDD7EE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DashDotDot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DashDotDot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1" displayName="Tabelle1" ref="A1:A8" headerRowCount="1" totalsRowCount="0" totalsRowShown="0">
  <autoFilter ref="A1:A8"/>
  <tableColumns count="1">
    <tableColumn id="1" name="Mannschaften"/>
  </tableColumns>
</table>
</file>

<file path=xl/tables/table2.xml><?xml version="1.0" encoding="utf-8"?>
<table xmlns="http://schemas.openxmlformats.org/spreadsheetml/2006/main" id="2" name="Tabelle2" displayName="Tabelle2" ref="A12:G24" headerRowCount="1" totalsRowCount="0" totalsRowShown="0">
  <autoFilter ref="A12:G24"/>
  <tableColumns count="7">
    <tableColumn id="1" name="Bembelfighter"/>
    <tableColumn id="2" name="DC Lucky Darter"/>
    <tableColumn id="3" name="Die Eierköpp"/>
    <tableColumn id="4" name="Die Unberechenbaren"/>
    <tableColumn id="5" name="Okriftler Darter"/>
    <tableColumn id="6" name="Stubb-Darter"/>
    <tableColumn id="7" name="Voll Druff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7.25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7.25" hidden="false" customHeight="true" outlineLevel="0" collapsed="false">
      <c r="A6" s="20" t="n">
        <v>1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10"/>
      <c r="BA6" s="10"/>
      <c r="BB6" s="10"/>
      <c r="BC6" s="26" t="s">
        <v>11</v>
      </c>
      <c r="BD6" s="26"/>
      <c r="BE6" s="27" t="s">
        <v>12</v>
      </c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 t="s">
        <v>11</v>
      </c>
      <c r="CI6" s="28"/>
      <c r="CJ6" s="27" t="s">
        <v>13</v>
      </c>
      <c r="CK6" s="27"/>
      <c r="CL6" s="27"/>
      <c r="CM6" s="27"/>
      <c r="CN6" s="27"/>
      <c r="CO6" s="29" t="s">
        <v>14</v>
      </c>
      <c r="CP6" s="29"/>
      <c r="CQ6" s="29"/>
      <c r="CR6" s="29"/>
      <c r="CS6" s="29"/>
    </row>
    <row r="7" customFormat="false" ht="17.25" hidden="false" customHeight="true" outlineLevel="0" collapsed="false">
      <c r="A7" s="30" t="n">
        <v>2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  <c r="AA7" s="32"/>
      <c r="AB7" s="33"/>
      <c r="AC7" s="33"/>
      <c r="AD7" s="33"/>
      <c r="AE7" s="33"/>
      <c r="AF7" s="34"/>
      <c r="AG7" s="34"/>
      <c r="AH7" s="34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10"/>
      <c r="BA7" s="36" t="s">
        <v>15</v>
      </c>
      <c r="BB7" s="36"/>
      <c r="BC7" s="37"/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9" t="s">
        <v>16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7"/>
      <c r="CI7" s="37"/>
      <c r="CJ7" s="40"/>
      <c r="CK7" s="40"/>
      <c r="CL7" s="41" t="s">
        <v>17</v>
      </c>
      <c r="CM7" s="42"/>
      <c r="CN7" s="42"/>
      <c r="CO7" s="40"/>
      <c r="CP7" s="40"/>
      <c r="CQ7" s="41" t="s">
        <v>17</v>
      </c>
      <c r="CR7" s="43"/>
      <c r="CS7" s="43"/>
    </row>
    <row r="8" customFormat="false" ht="17.25" hidden="false" customHeight="true" outlineLevel="0" collapsed="false">
      <c r="A8" s="30" t="n">
        <v>3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  <c r="AA8" s="32"/>
      <c r="AB8" s="33"/>
      <c r="AC8" s="33"/>
      <c r="AD8" s="33"/>
      <c r="AE8" s="33"/>
      <c r="AF8" s="34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10"/>
      <c r="BA8" s="36"/>
      <c r="BB8" s="36"/>
      <c r="BC8" s="44"/>
      <c r="BD8" s="44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6" t="s">
        <v>16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4"/>
      <c r="CI8" s="44"/>
      <c r="CJ8" s="40"/>
      <c r="CK8" s="40"/>
      <c r="CL8" s="41"/>
      <c r="CM8" s="42"/>
      <c r="CN8" s="42"/>
      <c r="CO8" s="40"/>
      <c r="CP8" s="40"/>
      <c r="CQ8" s="41"/>
      <c r="CR8" s="43"/>
      <c r="CS8" s="43"/>
    </row>
    <row r="9" customFormat="false" ht="17.25" hidden="false" customHeight="true" outlineLevel="0" collapsed="false">
      <c r="A9" s="30" t="n">
        <v>4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  <c r="AA9" s="32"/>
      <c r="AB9" s="33"/>
      <c r="AC9" s="33"/>
      <c r="AD9" s="33"/>
      <c r="AE9" s="33"/>
      <c r="AF9" s="34"/>
      <c r="AG9" s="34"/>
      <c r="AH9" s="34"/>
      <c r="AI9" s="34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10"/>
      <c r="BA9" s="47" t="s">
        <v>18</v>
      </c>
      <c r="BB9" s="47"/>
      <c r="BC9" s="48"/>
      <c r="BD9" s="48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0" t="s">
        <v>16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8"/>
      <c r="CI9" s="48"/>
      <c r="CJ9" s="51"/>
      <c r="CK9" s="51"/>
      <c r="CL9" s="52" t="s">
        <v>17</v>
      </c>
      <c r="CM9" s="53"/>
      <c r="CN9" s="53"/>
      <c r="CO9" s="51"/>
      <c r="CP9" s="51"/>
      <c r="CQ9" s="52" t="s">
        <v>17</v>
      </c>
      <c r="CR9" s="54"/>
      <c r="CS9" s="54"/>
    </row>
    <row r="10" customFormat="false" ht="17.25" hidden="false" customHeight="true" outlineLevel="0" collapsed="false">
      <c r="A10" s="30" t="n">
        <v>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10"/>
      <c r="BA10" s="55" t="s">
        <v>18</v>
      </c>
      <c r="BB10" s="55"/>
      <c r="BC10" s="44"/>
      <c r="BD10" s="44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7" t="s">
        <v>16</v>
      </c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44"/>
      <c r="CI10" s="44"/>
      <c r="CJ10" s="58"/>
      <c r="CK10" s="58"/>
      <c r="CL10" s="59" t="s">
        <v>17</v>
      </c>
      <c r="CM10" s="60"/>
      <c r="CN10" s="60"/>
      <c r="CO10" s="58"/>
      <c r="CP10" s="58"/>
      <c r="CQ10" s="59" t="s">
        <v>17</v>
      </c>
      <c r="CR10" s="61"/>
      <c r="CS10" s="61"/>
    </row>
    <row r="11" customFormat="false" ht="17.25" hidden="false" customHeight="true" outlineLevel="0" collapsed="false">
      <c r="A11" s="30" t="n">
        <v>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10"/>
      <c r="BA11" s="36" t="s">
        <v>15</v>
      </c>
      <c r="BB11" s="36"/>
      <c r="BC11" s="37"/>
      <c r="BD11" s="37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9" t="s">
        <v>16</v>
      </c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7"/>
      <c r="CI11" s="37"/>
      <c r="CJ11" s="62"/>
      <c r="CK11" s="62"/>
      <c r="CL11" s="41" t="s">
        <v>17</v>
      </c>
      <c r="CM11" s="63"/>
      <c r="CN11" s="63"/>
      <c r="CO11" s="62"/>
      <c r="CP11" s="62"/>
      <c r="CQ11" s="41" t="s">
        <v>17</v>
      </c>
      <c r="CR11" s="64"/>
      <c r="CS11" s="64"/>
    </row>
    <row r="12" customFormat="false" ht="17.25" hidden="false" customHeight="true" outlineLevel="0" collapsed="false">
      <c r="A12" s="30" t="n">
        <v>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10"/>
      <c r="BA12" s="36"/>
      <c r="BB12" s="36"/>
      <c r="BC12" s="44"/>
      <c r="BD12" s="44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 t="s">
        <v>16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4"/>
      <c r="CI12" s="44"/>
      <c r="CJ12" s="62"/>
      <c r="CK12" s="62"/>
      <c r="CL12" s="41"/>
      <c r="CM12" s="63"/>
      <c r="CN12" s="63"/>
      <c r="CO12" s="62"/>
      <c r="CP12" s="62"/>
      <c r="CQ12" s="41"/>
      <c r="CR12" s="64"/>
      <c r="CS12" s="64"/>
    </row>
    <row r="13" customFormat="false" ht="17.25" hidden="false" customHeight="true" outlineLevel="0" collapsed="false">
      <c r="A13" s="30" t="n">
        <v>8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10"/>
      <c r="BA13" s="65" t="s">
        <v>18</v>
      </c>
      <c r="BB13" s="65"/>
      <c r="BC13" s="66"/>
      <c r="BD13" s="66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 t="s">
        <v>16</v>
      </c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6"/>
      <c r="CI13" s="66"/>
      <c r="CJ13" s="69"/>
      <c r="CK13" s="69"/>
      <c r="CL13" s="70" t="s">
        <v>17</v>
      </c>
      <c r="CM13" s="71"/>
      <c r="CN13" s="71"/>
      <c r="CO13" s="69"/>
      <c r="CP13" s="69"/>
      <c r="CQ13" s="70" t="s">
        <v>17</v>
      </c>
      <c r="CR13" s="72"/>
      <c r="CS13" s="72"/>
    </row>
    <row r="14" customFormat="false" ht="17.25" hidden="false" customHeight="true" outlineLevel="0" collapsed="false">
      <c r="A14" s="30" t="n">
        <v>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10"/>
      <c r="BA14" s="73" t="s">
        <v>18</v>
      </c>
      <c r="BB14" s="73"/>
      <c r="BC14" s="74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6" t="s">
        <v>16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4"/>
      <c r="CI14" s="74"/>
      <c r="CJ14" s="77"/>
      <c r="CK14" s="77"/>
      <c r="CL14" s="78" t="s">
        <v>17</v>
      </c>
      <c r="CM14" s="79"/>
      <c r="CN14" s="79"/>
      <c r="CO14" s="80"/>
      <c r="CP14" s="80"/>
      <c r="CQ14" s="78" t="s">
        <v>17</v>
      </c>
      <c r="CR14" s="81"/>
      <c r="CS14" s="81"/>
    </row>
    <row r="15" customFormat="false" ht="17.25" hidden="false" customHeight="true" outlineLevel="0" collapsed="false">
      <c r="A15" s="30" t="n">
        <v>10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10"/>
      <c r="BA15" s="82" t="s">
        <v>19</v>
      </c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</row>
    <row r="16" customFormat="false" ht="17.25" hidden="false" customHeight="true" outlineLevel="0" collapsed="false">
      <c r="A16" s="30" t="n">
        <v>11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10"/>
      <c r="BA16" s="36" t="s">
        <v>15</v>
      </c>
      <c r="BB16" s="36"/>
      <c r="BC16" s="37"/>
      <c r="BD16" s="37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9" t="s">
        <v>16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7"/>
      <c r="CI16" s="37"/>
      <c r="CJ16" s="40"/>
      <c r="CK16" s="40"/>
      <c r="CL16" s="41" t="s">
        <v>17</v>
      </c>
      <c r="CM16" s="42"/>
      <c r="CN16" s="42"/>
      <c r="CO16" s="40"/>
      <c r="CP16" s="40"/>
      <c r="CQ16" s="41" t="s">
        <v>17</v>
      </c>
      <c r="CR16" s="43"/>
      <c r="CS16" s="43"/>
    </row>
    <row r="17" customFormat="false" ht="17.25" hidden="false" customHeight="true" outlineLevel="0" collapsed="false">
      <c r="A17" s="83" t="n">
        <v>12</v>
      </c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  <c r="Y17" s="85"/>
      <c r="Z17" s="85"/>
      <c r="AA17" s="85"/>
      <c r="AB17" s="86"/>
      <c r="AC17" s="86"/>
      <c r="AD17" s="86"/>
      <c r="AE17" s="86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"/>
      <c r="BA17" s="36"/>
      <c r="BB17" s="36"/>
      <c r="BC17" s="44"/>
      <c r="BD17" s="44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 t="s">
        <v>1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4"/>
      <c r="CI17" s="44"/>
      <c r="CJ17" s="40"/>
      <c r="CK17" s="40"/>
      <c r="CL17" s="41"/>
      <c r="CM17" s="42"/>
      <c r="CN17" s="42"/>
      <c r="CO17" s="40"/>
      <c r="CP17" s="40"/>
      <c r="CQ17" s="41"/>
      <c r="CR17" s="43"/>
      <c r="CS17" s="43"/>
    </row>
    <row r="18" customFormat="false" ht="17.25" hidden="false" customHeight="true" outlineLevel="0" collapsed="false">
      <c r="A18" s="89" t="s">
        <v>20</v>
      </c>
      <c r="B18" s="89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 t="s">
        <v>4</v>
      </c>
      <c r="Y18" s="91"/>
      <c r="Z18" s="91"/>
      <c r="AA18" s="91"/>
      <c r="AB18" s="92" t="s">
        <v>5</v>
      </c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4"/>
      <c r="AZ18" s="10"/>
      <c r="BA18" s="47" t="s">
        <v>18</v>
      </c>
      <c r="BB18" s="47"/>
      <c r="BC18" s="48"/>
      <c r="BD18" s="48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 t="s">
        <v>16</v>
      </c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8"/>
      <c r="CI18" s="48"/>
      <c r="CJ18" s="51"/>
      <c r="CK18" s="51"/>
      <c r="CL18" s="52" t="s">
        <v>17</v>
      </c>
      <c r="CM18" s="53"/>
      <c r="CN18" s="53"/>
      <c r="CO18" s="51"/>
      <c r="CP18" s="51"/>
      <c r="CQ18" s="52" t="s">
        <v>17</v>
      </c>
      <c r="CR18" s="54"/>
      <c r="CS18" s="54"/>
    </row>
    <row r="19" customFormat="false" ht="17.25" hidden="false" customHeight="true" outlineLevel="0" collapsed="false">
      <c r="A19" s="89"/>
      <c r="B19" s="89"/>
      <c r="C19" s="89"/>
      <c r="D19" s="89"/>
      <c r="E19" s="95" t="s">
        <v>9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1"/>
      <c r="Y19" s="91"/>
      <c r="Z19" s="91"/>
      <c r="AA19" s="91"/>
      <c r="AB19" s="96" t="n">
        <v>180</v>
      </c>
      <c r="AC19" s="96"/>
      <c r="AD19" s="96"/>
      <c r="AE19" s="96"/>
      <c r="AF19" s="97" t="n">
        <v>171</v>
      </c>
      <c r="AG19" s="97"/>
      <c r="AH19" s="97"/>
      <c r="AI19" s="97"/>
      <c r="AJ19" s="98" t="s">
        <v>10</v>
      </c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10"/>
      <c r="BA19" s="55" t="s">
        <v>18</v>
      </c>
      <c r="BB19" s="55"/>
      <c r="BC19" s="44"/>
      <c r="BD19" s="44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s">
        <v>16</v>
      </c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44"/>
      <c r="CI19" s="44"/>
      <c r="CJ19" s="58"/>
      <c r="CK19" s="58"/>
      <c r="CL19" s="59" t="s">
        <v>17</v>
      </c>
      <c r="CM19" s="60"/>
      <c r="CN19" s="60"/>
      <c r="CO19" s="58"/>
      <c r="CP19" s="58"/>
      <c r="CQ19" s="59" t="s">
        <v>17</v>
      </c>
      <c r="CR19" s="61"/>
      <c r="CS19" s="61"/>
    </row>
    <row r="20" customFormat="false" ht="17.25" hidden="false" customHeight="true" outlineLevel="0" collapsed="false">
      <c r="A20" s="20" t="n">
        <v>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99"/>
      <c r="AC20" s="99"/>
      <c r="AD20" s="99"/>
      <c r="AE20" s="99"/>
      <c r="AF20" s="34"/>
      <c r="AG20" s="34"/>
      <c r="AH20" s="34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10"/>
      <c r="BA20" s="36" t="s">
        <v>15</v>
      </c>
      <c r="BB20" s="36"/>
      <c r="BC20" s="37"/>
      <c r="BD20" s="37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9" t="s">
        <v>16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7"/>
      <c r="CI20" s="37"/>
      <c r="CJ20" s="62"/>
      <c r="CK20" s="62"/>
      <c r="CL20" s="41" t="s">
        <v>17</v>
      </c>
      <c r="CM20" s="63"/>
      <c r="CN20" s="63"/>
      <c r="CO20" s="62"/>
      <c r="CP20" s="62"/>
      <c r="CQ20" s="41" t="s">
        <v>17</v>
      </c>
      <c r="CR20" s="64"/>
      <c r="CS20" s="64"/>
    </row>
    <row r="21" customFormat="false" ht="17.25" hidden="false" customHeight="true" outlineLevel="0" collapsed="false">
      <c r="A21" s="30" t="n">
        <v>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/>
      <c r="Y21" s="32"/>
      <c r="Z21" s="32"/>
      <c r="AA21" s="32"/>
      <c r="AB21" s="99"/>
      <c r="AC21" s="99"/>
      <c r="AD21" s="99"/>
      <c r="AE21" s="99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10"/>
      <c r="BA21" s="36"/>
      <c r="BB21" s="36"/>
      <c r="BC21" s="44"/>
      <c r="BD21" s="44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 t="s">
        <v>1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4"/>
      <c r="CI21" s="44"/>
      <c r="CJ21" s="62"/>
      <c r="CK21" s="62"/>
      <c r="CL21" s="41"/>
      <c r="CM21" s="63"/>
      <c r="CN21" s="63"/>
      <c r="CO21" s="62"/>
      <c r="CP21" s="62"/>
      <c r="CQ21" s="41"/>
      <c r="CR21" s="64"/>
      <c r="CS21" s="64"/>
    </row>
    <row r="22" customFormat="false" ht="17.25" hidden="false" customHeight="true" outlineLevel="0" collapsed="false">
      <c r="A22" s="30" t="n">
        <v>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100"/>
      <c r="AC22" s="100"/>
      <c r="AD22" s="100"/>
      <c r="AE22" s="99"/>
      <c r="AF22" s="101"/>
      <c r="AG22" s="100"/>
      <c r="AH22" s="100"/>
      <c r="AI22" s="99"/>
      <c r="AJ22" s="102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4"/>
      <c r="AZ22" s="10"/>
      <c r="BA22" s="105" t="s">
        <v>18</v>
      </c>
      <c r="BB22" s="105"/>
      <c r="BC22" s="37"/>
      <c r="BD22" s="37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50" t="s">
        <v>16</v>
      </c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37"/>
      <c r="CI22" s="37"/>
      <c r="CJ22" s="107"/>
      <c r="CK22" s="107"/>
      <c r="CL22" s="70" t="s">
        <v>17</v>
      </c>
      <c r="CM22" s="108"/>
      <c r="CN22" s="108"/>
      <c r="CO22" s="107"/>
      <c r="CP22" s="107"/>
      <c r="CQ22" s="70" t="s">
        <v>17</v>
      </c>
      <c r="CR22" s="109"/>
      <c r="CS22" s="109"/>
    </row>
    <row r="23" customFormat="false" ht="17.25" hidden="false" customHeight="true" outlineLevel="0" collapsed="false">
      <c r="A23" s="30" t="n">
        <v>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99"/>
      <c r="AC23" s="99"/>
      <c r="AD23" s="99"/>
      <c r="AE23" s="99"/>
      <c r="AF23" s="34"/>
      <c r="AG23" s="34"/>
      <c r="AH23" s="34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10"/>
      <c r="BA23" s="73" t="s">
        <v>18</v>
      </c>
      <c r="BB23" s="73"/>
      <c r="BC23" s="74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6" t="s">
        <v>16</v>
      </c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4"/>
      <c r="CI23" s="74"/>
      <c r="CJ23" s="77"/>
      <c r="CK23" s="77"/>
      <c r="CL23" s="78" t="s">
        <v>17</v>
      </c>
      <c r="CM23" s="79"/>
      <c r="CN23" s="79"/>
      <c r="CO23" s="80"/>
      <c r="CP23" s="80"/>
      <c r="CQ23" s="78" t="s">
        <v>17</v>
      </c>
      <c r="CR23" s="81"/>
      <c r="CS23" s="81"/>
    </row>
    <row r="24" customFormat="false" ht="17.25" hidden="false" customHeight="true" outlineLevel="0" collapsed="false">
      <c r="A24" s="30" t="n">
        <v>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99"/>
      <c r="AC24" s="99"/>
      <c r="AD24" s="99"/>
      <c r="AE24" s="99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110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2"/>
      <c r="BN24" s="112"/>
      <c r="BO24" s="112"/>
      <c r="BP24" s="112"/>
      <c r="BQ24" s="112"/>
      <c r="BR24" s="113"/>
      <c r="BS24" s="113"/>
      <c r="BT24" s="113"/>
      <c r="BU24" s="113"/>
      <c r="BV24" s="113"/>
      <c r="BX24" s="114"/>
      <c r="BY24" s="114"/>
      <c r="BZ24" s="114"/>
      <c r="CA24" s="114"/>
      <c r="CB24" s="114"/>
      <c r="CC24" s="2"/>
      <c r="CD24" s="112"/>
      <c r="CE24" s="112"/>
      <c r="CF24" s="112"/>
      <c r="CG24" s="112"/>
      <c r="CH24" s="112"/>
      <c r="CI24" s="113"/>
      <c r="CJ24" s="113"/>
      <c r="CK24" s="113"/>
      <c r="CL24" s="113"/>
      <c r="CM24" s="113"/>
      <c r="CO24" s="113"/>
      <c r="CP24" s="113"/>
      <c r="CQ24" s="113"/>
      <c r="CR24" s="113"/>
      <c r="CS24" s="113"/>
    </row>
    <row r="25" customFormat="false" ht="17.25" hidden="false" customHeight="true" outlineLevel="0" collapsed="false">
      <c r="A25" s="30" t="n">
        <v>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99"/>
      <c r="AC25" s="99"/>
      <c r="AD25" s="99"/>
      <c r="AE25" s="99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110"/>
      <c r="BA25" s="115" t="s">
        <v>21</v>
      </c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3" t="s">
        <v>13</v>
      </c>
      <c r="BO25" s="3"/>
      <c r="BP25" s="3"/>
      <c r="BQ25" s="3"/>
      <c r="BR25" s="3"/>
      <c r="BT25" s="116" t="s">
        <v>17</v>
      </c>
      <c r="BU25" s="116"/>
      <c r="BV25" s="116"/>
      <c r="BW25" s="116"/>
      <c r="BX25" s="116"/>
      <c r="BY25" s="116"/>
      <c r="BZ25" s="116"/>
      <c r="CA25" s="116"/>
      <c r="CB25" s="116"/>
      <c r="CC25" s="2"/>
      <c r="CD25" s="117" t="s">
        <v>14</v>
      </c>
      <c r="CE25" s="117"/>
      <c r="CF25" s="117"/>
      <c r="CG25" s="117"/>
      <c r="CH25" s="117"/>
      <c r="CI25" s="117"/>
      <c r="CJ25" s="113"/>
      <c r="CK25" s="116" t="s">
        <v>17</v>
      </c>
      <c r="CL25" s="116"/>
      <c r="CM25" s="116"/>
      <c r="CN25" s="116"/>
      <c r="CO25" s="116"/>
      <c r="CP25" s="116"/>
      <c r="CQ25" s="116"/>
      <c r="CR25" s="116"/>
      <c r="CS25" s="116"/>
    </row>
    <row r="26" customFormat="false" ht="17.25" hidden="false" customHeight="true" outlineLevel="0" collapsed="false">
      <c r="A26" s="30" t="n">
        <v>7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2"/>
      <c r="Z26" s="32"/>
      <c r="AA26" s="32"/>
      <c r="AB26" s="99"/>
      <c r="AC26" s="99"/>
      <c r="AD26" s="99"/>
      <c r="AE26" s="99"/>
      <c r="AF26" s="34"/>
      <c r="AG26" s="34"/>
      <c r="AH26" s="34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110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3"/>
      <c r="BO26" s="3"/>
      <c r="BP26" s="3"/>
      <c r="BQ26" s="3"/>
      <c r="BR26" s="3"/>
      <c r="BT26" s="116"/>
      <c r="BU26" s="116"/>
      <c r="BV26" s="116"/>
      <c r="BW26" s="116"/>
      <c r="BX26" s="116"/>
      <c r="BY26" s="116"/>
      <c r="BZ26" s="116"/>
      <c r="CA26" s="116"/>
      <c r="CB26" s="116"/>
      <c r="CC26" s="2"/>
      <c r="CD26" s="117"/>
      <c r="CE26" s="117"/>
      <c r="CF26" s="117"/>
      <c r="CG26" s="117"/>
      <c r="CH26" s="117"/>
      <c r="CI26" s="117"/>
      <c r="CJ26" s="113"/>
      <c r="CK26" s="116"/>
      <c r="CL26" s="116"/>
      <c r="CM26" s="116"/>
      <c r="CN26" s="116"/>
      <c r="CO26" s="116"/>
      <c r="CP26" s="116"/>
      <c r="CQ26" s="116"/>
      <c r="CR26" s="116"/>
      <c r="CS26" s="116"/>
    </row>
    <row r="27" customFormat="false" ht="17.25" hidden="false" customHeight="true" outlineLevel="0" collapsed="false">
      <c r="A27" s="30" t="n">
        <v>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99"/>
      <c r="AC27" s="99"/>
      <c r="AD27" s="99"/>
      <c r="AE27" s="99"/>
      <c r="AF27" s="34"/>
      <c r="AG27" s="34"/>
      <c r="AH27" s="34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7.25" hidden="false" customHeight="true" outlineLevel="0" collapsed="false">
      <c r="A28" s="30" t="n">
        <v>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99"/>
      <c r="AC28" s="99"/>
      <c r="AD28" s="99"/>
      <c r="AE28" s="99"/>
      <c r="AF28" s="34"/>
      <c r="AG28" s="34"/>
      <c r="AH28" s="34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10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0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</row>
    <row r="29" customFormat="false" ht="17.25" hidden="false" customHeight="true" outlineLevel="0" collapsed="false">
      <c r="A29" s="30" t="n">
        <v>10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99"/>
      <c r="AC29" s="99"/>
      <c r="AD29" s="99"/>
      <c r="AE29" s="99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10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2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</row>
    <row r="30" customFormat="false" ht="17.25" hidden="false" customHeight="true" outlineLevel="0" collapsed="false">
      <c r="A30" s="30" t="n">
        <v>1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99"/>
      <c r="AC30" s="99"/>
      <c r="AD30" s="99"/>
      <c r="AE30" s="99"/>
      <c r="AF30" s="34"/>
      <c r="AG30" s="34"/>
      <c r="AH30" s="34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2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2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</row>
    <row r="31" customFormat="false" ht="17.25" hidden="false" customHeight="true" outlineLevel="0" collapsed="false">
      <c r="A31" s="119" t="n">
        <v>12</v>
      </c>
      <c r="B31" s="119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120"/>
      <c r="Y31" s="120"/>
      <c r="Z31" s="120"/>
      <c r="AA31" s="120"/>
      <c r="AB31" s="79"/>
      <c r="AC31" s="79"/>
      <c r="AD31" s="79"/>
      <c r="AE31" s="79"/>
      <c r="AF31" s="75"/>
      <c r="AG31" s="75"/>
      <c r="AH31" s="75"/>
      <c r="AI31" s="75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2"/>
      <c r="BA31" s="122" t="s">
        <v>22</v>
      </c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2"/>
      <c r="BX31" s="122" t="s">
        <v>23</v>
      </c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2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printOptions headings="false" gridLines="false" gridLinesSet="true" horizontalCentered="true" verticalCentered="true"/>
  <pageMargins left="0.196527777777778" right="0.196527777777778" top="0.808333333333333" bottom="0.393055555555556" header="0.511811023622047" footer="0.19652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7.25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7.25" hidden="false" customHeight="true" outlineLevel="0" collapsed="false">
      <c r="A6" s="20" t="n">
        <v>1</v>
      </c>
      <c r="B6" s="20"/>
      <c r="C6" s="21" t="str">
        <f aca="false">IF($E$4=Manschaften!A$12,Manschaften!A13,IF($E$4=Manschaften!B$12,Manschaften!B13,IF($E$4=Manschaften!C$12,Manschaften!C13,IF($E$4=Manschaften!D$12,Manschaften!D13,IF($E$4=Manschaften!D$12,Manschaften!D13,IF($E$4=Manschaften!E$12,Manschaften!E13,IF($E$4=Manschaften!F$12,Manschaften!F13,IF($E$4=Manschaften!G$12,Manschaften!G13,""))))))))</f>
        <v/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10"/>
      <c r="BA6" s="10"/>
      <c r="BB6" s="10"/>
      <c r="BC6" s="26" t="s">
        <v>11</v>
      </c>
      <c r="BD6" s="26"/>
      <c r="BE6" s="27" t="s">
        <v>12</v>
      </c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 t="s">
        <v>11</v>
      </c>
      <c r="CI6" s="28"/>
      <c r="CJ6" s="27" t="s">
        <v>13</v>
      </c>
      <c r="CK6" s="27"/>
      <c r="CL6" s="27"/>
      <c r="CM6" s="27"/>
      <c r="CN6" s="27"/>
      <c r="CO6" s="29" t="s">
        <v>14</v>
      </c>
      <c r="CP6" s="29"/>
      <c r="CQ6" s="29"/>
      <c r="CR6" s="29"/>
      <c r="CS6" s="29"/>
    </row>
    <row r="7" customFormat="false" ht="17.25" hidden="false" customHeight="true" outlineLevel="0" collapsed="false">
      <c r="A7" s="30" t="n">
        <v>2</v>
      </c>
      <c r="B7" s="30"/>
      <c r="C7" s="31" t="str">
        <f aca="false">IF($E$4=Manschaften!A$12,Manschaften!A14,IF($E$4=Manschaften!B$12,Manschaften!B14,IF($E$4=Manschaften!C$12,Manschaften!C14,IF($E$4=Manschaften!D$12,Manschaften!D14,IF($E$4=Manschaften!D$12,Manschaften!D14,IF($E$4=Manschaften!E$12,Manschaften!E14,IF($E$4=Manschaften!F$12,Manschaften!F14,IF($E$4=Manschaften!G$12,Manschaften!G14,""))))))))</f>
        <v/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  <c r="AA7" s="32"/>
      <c r="AB7" s="33"/>
      <c r="AC7" s="33"/>
      <c r="AD7" s="33"/>
      <c r="AE7" s="33"/>
      <c r="AF7" s="34"/>
      <c r="AG7" s="34"/>
      <c r="AH7" s="34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10"/>
      <c r="BA7" s="36" t="s">
        <v>15</v>
      </c>
      <c r="BB7" s="36"/>
      <c r="BC7" s="37"/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9" t="s">
        <v>16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7"/>
      <c r="CI7" s="37"/>
      <c r="CJ7" s="40"/>
      <c r="CK7" s="40"/>
      <c r="CL7" s="41" t="s">
        <v>17</v>
      </c>
      <c r="CM7" s="42"/>
      <c r="CN7" s="42"/>
      <c r="CO7" s="40"/>
      <c r="CP7" s="40"/>
      <c r="CQ7" s="41" t="s">
        <v>17</v>
      </c>
      <c r="CR7" s="43"/>
      <c r="CS7" s="43"/>
    </row>
    <row r="8" customFormat="false" ht="17.25" hidden="false" customHeight="true" outlineLevel="0" collapsed="false">
      <c r="A8" s="30" t="n">
        <v>3</v>
      </c>
      <c r="B8" s="30"/>
      <c r="C8" s="31" t="str">
        <f aca="false">IF($E$4=Manschaften!A$12,Manschaften!A15,IF($E$4=Manschaften!B$12,Manschaften!B15,IF($E$4=Manschaften!C$12,Manschaften!C15,IF($E$4=Manschaften!D$12,Manschaften!D15,IF($E$4=Manschaften!D$12,Manschaften!D15,IF($E$4=Manschaften!E$12,Manschaften!E15,IF($E$4=Manschaften!F$12,Manschaften!F15,IF($E$4=Manschaften!G$12,Manschaften!G15,""))))))))</f>
        <v/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  <c r="AA8" s="32"/>
      <c r="AB8" s="33"/>
      <c r="AC8" s="33"/>
      <c r="AD8" s="33"/>
      <c r="AE8" s="33"/>
      <c r="AF8" s="34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10"/>
      <c r="BA8" s="36"/>
      <c r="BB8" s="36"/>
      <c r="BC8" s="44"/>
      <c r="BD8" s="44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6" t="s">
        <v>16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4"/>
      <c r="CI8" s="44"/>
      <c r="CJ8" s="40"/>
      <c r="CK8" s="40"/>
      <c r="CL8" s="41"/>
      <c r="CM8" s="42"/>
      <c r="CN8" s="42"/>
      <c r="CO8" s="40"/>
      <c r="CP8" s="40"/>
      <c r="CQ8" s="41"/>
      <c r="CR8" s="43"/>
      <c r="CS8" s="43"/>
    </row>
    <row r="9" customFormat="false" ht="17.25" hidden="false" customHeight="true" outlineLevel="0" collapsed="false">
      <c r="A9" s="30" t="n">
        <v>4</v>
      </c>
      <c r="B9" s="30"/>
      <c r="C9" s="31" t="str">
        <f aca="false">IF($E$4=Manschaften!A$12,Manschaften!A16,IF($E$4=Manschaften!B$12,Manschaften!B16,IF($E$4=Manschaften!C$12,Manschaften!C16,IF($E$4=Manschaften!D$12,Manschaften!D16,IF($E$4=Manschaften!D$12,Manschaften!D16,IF($E$4=Manschaften!E$12,Manschaften!E16,IF($E$4=Manschaften!F$12,Manschaften!F16,IF($E$4=Manschaften!G$12,Manschaften!G16,""))))))))</f>
        <v/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  <c r="AA9" s="32"/>
      <c r="AB9" s="33"/>
      <c r="AC9" s="33"/>
      <c r="AD9" s="33"/>
      <c r="AE9" s="33"/>
      <c r="AF9" s="34"/>
      <c r="AG9" s="34"/>
      <c r="AH9" s="34"/>
      <c r="AI9" s="34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10"/>
      <c r="BA9" s="47" t="s">
        <v>18</v>
      </c>
      <c r="BB9" s="47"/>
      <c r="BC9" s="48"/>
      <c r="BD9" s="48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0" t="s">
        <v>16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8"/>
      <c r="CI9" s="48"/>
      <c r="CJ9" s="51"/>
      <c r="CK9" s="51"/>
      <c r="CL9" s="52" t="s">
        <v>17</v>
      </c>
      <c r="CM9" s="53"/>
      <c r="CN9" s="53"/>
      <c r="CO9" s="51"/>
      <c r="CP9" s="51"/>
      <c r="CQ9" s="52" t="s">
        <v>17</v>
      </c>
      <c r="CR9" s="54"/>
      <c r="CS9" s="54"/>
    </row>
    <row r="10" customFormat="false" ht="17.25" hidden="false" customHeight="true" outlineLevel="0" collapsed="false">
      <c r="A10" s="30" t="n">
        <v>5</v>
      </c>
      <c r="B10" s="30"/>
      <c r="C10" s="31" t="str">
        <f aca="false">IF($E$4=Manschaften!A$12,Manschaften!A17,IF($E$4=Manschaften!B$12,Manschaften!B17,IF($E$4=Manschaften!C$12,Manschaften!C17,IF($E$4=Manschaften!D$12,Manschaften!D17,IF($E$4=Manschaften!D$12,Manschaften!D17,IF($E$4=Manschaften!E$12,Manschaften!E17,IF($E$4=Manschaften!F$12,Manschaften!F17,IF($E$4=Manschaften!G$12,Manschaften!G17,""))))))))</f>
        <v/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10"/>
      <c r="BA10" s="55" t="s">
        <v>18</v>
      </c>
      <c r="BB10" s="55"/>
      <c r="BC10" s="44"/>
      <c r="BD10" s="44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7" t="s">
        <v>16</v>
      </c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44"/>
      <c r="CI10" s="44"/>
      <c r="CJ10" s="58"/>
      <c r="CK10" s="58"/>
      <c r="CL10" s="59" t="s">
        <v>17</v>
      </c>
      <c r="CM10" s="60"/>
      <c r="CN10" s="60"/>
      <c r="CO10" s="58"/>
      <c r="CP10" s="58"/>
      <c r="CQ10" s="59" t="s">
        <v>17</v>
      </c>
      <c r="CR10" s="61"/>
      <c r="CS10" s="61"/>
    </row>
    <row r="11" customFormat="false" ht="17.25" hidden="false" customHeight="true" outlineLevel="0" collapsed="false">
      <c r="A11" s="30" t="n">
        <v>6</v>
      </c>
      <c r="B11" s="30"/>
      <c r="C11" s="31" t="str">
        <f aca="false">IF($E$4=Manschaften!A$12,Manschaften!A18,IF($E$4=Manschaften!B$12,Manschaften!B18,IF($E$4=Manschaften!C$12,Manschaften!C18,IF($E$4=Manschaften!D$12,Manschaften!D18,IF($E$4=Manschaften!D$12,Manschaften!D18,IF($E$4=Manschaften!E$12,Manschaften!E18,IF($E$4=Manschaften!F$12,Manschaften!F18,IF($E$4=Manschaften!G$12,Manschaften!G18,""))))))))</f>
        <v/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10"/>
      <c r="BA11" s="36" t="s">
        <v>15</v>
      </c>
      <c r="BB11" s="36"/>
      <c r="BC11" s="37"/>
      <c r="BD11" s="37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9" t="s">
        <v>16</v>
      </c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7"/>
      <c r="CI11" s="37"/>
      <c r="CJ11" s="62"/>
      <c r="CK11" s="62"/>
      <c r="CL11" s="41" t="s">
        <v>17</v>
      </c>
      <c r="CM11" s="63"/>
      <c r="CN11" s="63"/>
      <c r="CO11" s="62"/>
      <c r="CP11" s="62"/>
      <c r="CQ11" s="41" t="s">
        <v>17</v>
      </c>
      <c r="CR11" s="64"/>
      <c r="CS11" s="64"/>
    </row>
    <row r="12" customFormat="false" ht="17.25" hidden="false" customHeight="true" outlineLevel="0" collapsed="false">
      <c r="A12" s="30" t="n">
        <v>7</v>
      </c>
      <c r="B12" s="30"/>
      <c r="C12" s="31" t="str">
        <f aca="false">IF($E$4=Manschaften!A$12,Manschaften!A19,IF($E$4=Manschaften!B$12,Manschaften!B19,IF($E$4=Manschaften!C$12,Manschaften!C19,IF($E$4=Manschaften!D$12,Manschaften!D19,IF($E$4=Manschaften!D$12,Manschaften!D19,IF($E$4=Manschaften!E$12,Manschaften!E19,IF($E$4=Manschaften!F$12,Manschaften!F19,IF($E$4=Manschaften!G$12,Manschaften!G19,""))))))))</f>
        <v/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10"/>
      <c r="BA12" s="36"/>
      <c r="BB12" s="36"/>
      <c r="BC12" s="44"/>
      <c r="BD12" s="44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 t="s">
        <v>16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4"/>
      <c r="CI12" s="44"/>
      <c r="CJ12" s="62"/>
      <c r="CK12" s="62"/>
      <c r="CL12" s="41"/>
      <c r="CM12" s="63"/>
      <c r="CN12" s="63"/>
      <c r="CO12" s="62"/>
      <c r="CP12" s="62"/>
      <c r="CQ12" s="41"/>
      <c r="CR12" s="64"/>
      <c r="CS12" s="64"/>
    </row>
    <row r="13" customFormat="false" ht="17.25" hidden="false" customHeight="true" outlineLevel="0" collapsed="false">
      <c r="A13" s="30" t="n">
        <v>8</v>
      </c>
      <c r="B13" s="30"/>
      <c r="C13" s="31" t="str">
        <f aca="false">IF($E$4=Manschaften!A$12,Manschaften!A20,IF($E$4=Manschaften!B$12,Manschaften!B20,IF($E$4=Manschaften!C$12,Manschaften!C20,IF($E$4=Manschaften!D$12,Manschaften!D20,IF($E$4=Manschaften!D$12,Manschaften!D20,IF($E$4=Manschaften!E$12,Manschaften!E20,IF($E$4=Manschaften!F$12,Manschaften!F20,IF($E$4=Manschaften!G$12,Manschaften!G20,""))))))))</f>
        <v/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10"/>
      <c r="BA13" s="65" t="s">
        <v>18</v>
      </c>
      <c r="BB13" s="65"/>
      <c r="BC13" s="66"/>
      <c r="BD13" s="66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 t="s">
        <v>16</v>
      </c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6"/>
      <c r="CI13" s="66"/>
      <c r="CJ13" s="69"/>
      <c r="CK13" s="69"/>
      <c r="CL13" s="70" t="s">
        <v>17</v>
      </c>
      <c r="CM13" s="71"/>
      <c r="CN13" s="71"/>
      <c r="CO13" s="69"/>
      <c r="CP13" s="69"/>
      <c r="CQ13" s="70" t="s">
        <v>17</v>
      </c>
      <c r="CR13" s="72"/>
      <c r="CS13" s="72"/>
    </row>
    <row r="14" customFormat="false" ht="17.25" hidden="false" customHeight="true" outlineLevel="0" collapsed="false">
      <c r="A14" s="30" t="n">
        <v>9</v>
      </c>
      <c r="B14" s="30"/>
      <c r="C14" s="31" t="str">
        <f aca="false">IF($E$4=Manschaften!A$12,Manschaften!A21,IF($E$4=Manschaften!B$12,Manschaften!B21,IF($E$4=Manschaften!C$12,Manschaften!C21,IF($E$4=Manschaften!D$12,Manschaften!D21,IF($E$4=Manschaften!D$12,Manschaften!D21,IF($E$4=Manschaften!E$12,Manschaften!E21,IF($E$4=Manschaften!F$12,Manschaften!F21,IF($E$4=Manschaften!G$12,Manschaften!G21,""))))))))</f>
        <v/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10"/>
      <c r="BA14" s="73" t="s">
        <v>18</v>
      </c>
      <c r="BB14" s="73"/>
      <c r="BC14" s="74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6" t="s">
        <v>16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4"/>
      <c r="CI14" s="74"/>
      <c r="CJ14" s="77"/>
      <c r="CK14" s="77"/>
      <c r="CL14" s="78" t="s">
        <v>17</v>
      </c>
      <c r="CM14" s="79"/>
      <c r="CN14" s="79"/>
      <c r="CO14" s="80"/>
      <c r="CP14" s="80"/>
      <c r="CQ14" s="78" t="s">
        <v>17</v>
      </c>
      <c r="CR14" s="81"/>
      <c r="CS14" s="81"/>
    </row>
    <row r="15" customFormat="false" ht="17.25" hidden="false" customHeight="true" outlineLevel="0" collapsed="false">
      <c r="A15" s="30" t="n">
        <v>10</v>
      </c>
      <c r="B15" s="30"/>
      <c r="C15" s="31" t="str">
        <f aca="false">IF($E$4=Manschaften!A$12,Manschaften!A22,IF($E$4=Manschaften!B$12,Manschaften!B22,IF($E$4=Manschaften!C$12,Manschaften!C22,IF($E$4=Manschaften!D$12,Manschaften!D22,IF($E$4=Manschaften!D$12,Manschaften!D22,IF($E$4=Manschaften!E$12,Manschaften!E22,IF($E$4=Manschaften!F$12,Manschaften!F22,IF($E$4=Manschaften!G$12,Manschaften!G22,""))))))))</f>
        <v/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10"/>
      <c r="BA15" s="82" t="s">
        <v>19</v>
      </c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</row>
    <row r="16" customFormat="false" ht="17.25" hidden="false" customHeight="true" outlineLevel="0" collapsed="false">
      <c r="A16" s="30" t="n">
        <v>11</v>
      </c>
      <c r="B16" s="30"/>
      <c r="C16" s="31" t="str">
        <f aca="false">IF($E$4=Manschaften!A$12,Manschaften!A23,IF($E$4=Manschaften!B$12,Manschaften!B23,IF($E$4=Manschaften!C$12,Manschaften!C23,IF($E$4=Manschaften!D$12,Manschaften!D23,IF($E$4=Manschaften!D$12,Manschaften!D23,IF($E$4=Manschaften!E$12,Manschaften!E23,IF($E$4=Manschaften!F$12,Manschaften!F23,IF($E$4=Manschaften!G$12,Manschaften!G23,""))))))))</f>
        <v/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10"/>
      <c r="BA16" s="36" t="s">
        <v>15</v>
      </c>
      <c r="BB16" s="36"/>
      <c r="BC16" s="37"/>
      <c r="BD16" s="37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9" t="s">
        <v>16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7"/>
      <c r="CI16" s="37"/>
      <c r="CJ16" s="40"/>
      <c r="CK16" s="40"/>
      <c r="CL16" s="41" t="s">
        <v>17</v>
      </c>
      <c r="CM16" s="42"/>
      <c r="CN16" s="42"/>
      <c r="CO16" s="40"/>
      <c r="CP16" s="40"/>
      <c r="CQ16" s="41" t="s">
        <v>17</v>
      </c>
      <c r="CR16" s="43"/>
      <c r="CS16" s="43"/>
    </row>
    <row r="17" customFormat="false" ht="17.25" hidden="false" customHeight="true" outlineLevel="0" collapsed="false">
      <c r="A17" s="83" t="n">
        <v>12</v>
      </c>
      <c r="B17" s="83"/>
      <c r="C17" s="84" t="str">
        <f aca="false">IF($E$4=Manschaften!A$12,Manschaften!A24,IF($E$4=Manschaften!B$12,Manschaften!B24,IF($E$4=Manschaften!C$12,Manschaften!C24,IF($E$4=Manschaften!D$12,Manschaften!D24,IF($E$4=Manschaften!D$12,Manschaften!D24,IF($E$4=Manschaften!E$12,Manschaften!E24,IF($E$4=Manschaften!F$12,Manschaften!F24,IF($E$4=Manschaften!G$12,Manschaften!G24,""))))))))</f>
        <v/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  <c r="Y17" s="85"/>
      <c r="Z17" s="85"/>
      <c r="AA17" s="85"/>
      <c r="AB17" s="86"/>
      <c r="AC17" s="86"/>
      <c r="AD17" s="86"/>
      <c r="AE17" s="86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"/>
      <c r="BA17" s="36"/>
      <c r="BB17" s="36"/>
      <c r="BC17" s="44"/>
      <c r="BD17" s="44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 t="s">
        <v>1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4"/>
      <c r="CI17" s="44"/>
      <c r="CJ17" s="40"/>
      <c r="CK17" s="40"/>
      <c r="CL17" s="41"/>
      <c r="CM17" s="42"/>
      <c r="CN17" s="42"/>
      <c r="CO17" s="40"/>
      <c r="CP17" s="40"/>
      <c r="CQ17" s="41"/>
      <c r="CR17" s="43"/>
      <c r="CS17" s="43"/>
    </row>
    <row r="18" customFormat="false" ht="17.25" hidden="false" customHeight="true" outlineLevel="0" collapsed="false">
      <c r="A18" s="89" t="s">
        <v>20</v>
      </c>
      <c r="B18" s="89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 t="s">
        <v>4</v>
      </c>
      <c r="Y18" s="91"/>
      <c r="Z18" s="91"/>
      <c r="AA18" s="91"/>
      <c r="AB18" s="9" t="s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47" t="s">
        <v>18</v>
      </c>
      <c r="BB18" s="47"/>
      <c r="BC18" s="48"/>
      <c r="BD18" s="48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 t="s">
        <v>16</v>
      </c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8"/>
      <c r="CI18" s="48"/>
      <c r="CJ18" s="51"/>
      <c r="CK18" s="51"/>
      <c r="CL18" s="52" t="s">
        <v>17</v>
      </c>
      <c r="CM18" s="53"/>
      <c r="CN18" s="53"/>
      <c r="CO18" s="51"/>
      <c r="CP18" s="51"/>
      <c r="CQ18" s="52" t="s">
        <v>17</v>
      </c>
      <c r="CR18" s="54"/>
      <c r="CS18" s="54"/>
    </row>
    <row r="19" customFormat="false" ht="17.25" hidden="false" customHeight="true" outlineLevel="0" collapsed="false">
      <c r="A19" s="89"/>
      <c r="B19" s="89"/>
      <c r="C19" s="89"/>
      <c r="D19" s="89"/>
      <c r="E19" s="95" t="s">
        <v>9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1"/>
      <c r="Y19" s="91"/>
      <c r="Z19" s="91"/>
      <c r="AA19" s="91"/>
      <c r="AB19" s="96" t="n">
        <v>180</v>
      </c>
      <c r="AC19" s="96"/>
      <c r="AD19" s="96"/>
      <c r="AE19" s="96"/>
      <c r="AF19" s="97" t="n">
        <v>171</v>
      </c>
      <c r="AG19" s="97"/>
      <c r="AH19" s="97"/>
      <c r="AI19" s="97"/>
      <c r="AJ19" s="98" t="s">
        <v>10</v>
      </c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10"/>
      <c r="BA19" s="55" t="s">
        <v>18</v>
      </c>
      <c r="BB19" s="55"/>
      <c r="BC19" s="44"/>
      <c r="BD19" s="44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s">
        <v>16</v>
      </c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44"/>
      <c r="CI19" s="44"/>
      <c r="CJ19" s="58"/>
      <c r="CK19" s="58"/>
      <c r="CL19" s="59" t="s">
        <v>17</v>
      </c>
      <c r="CM19" s="60"/>
      <c r="CN19" s="60"/>
      <c r="CO19" s="58"/>
      <c r="CP19" s="58"/>
      <c r="CQ19" s="59" t="s">
        <v>17</v>
      </c>
      <c r="CR19" s="61"/>
      <c r="CS19" s="61"/>
    </row>
    <row r="20" customFormat="false" ht="17.25" hidden="false" customHeight="true" outlineLevel="0" collapsed="false">
      <c r="A20" s="20" t="n">
        <v>1</v>
      </c>
      <c r="B20" s="20"/>
      <c r="C20" s="21" t="str">
        <f aca="false">IF($E$18=Manschaften!A$12,Manschaften!A13,IF($E$18=Manschaften!B$12,Manschaften!B13,IF($E$18=Manschaften!C$12,Manschaften!C13,IF($E$18=Manschaften!D$12,Manschaften!D13,IF($E$18=Manschaften!E$12,Manschaften!E13,IF($E$18=Manschaften!F$12,Manschaften!F13,IF($E$18=Manschaften!G$12,Manschaften!G13,"")))))))</f>
        <v/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99"/>
      <c r="AC20" s="99"/>
      <c r="AD20" s="99"/>
      <c r="AE20" s="99"/>
      <c r="AF20" s="34"/>
      <c r="AG20" s="34"/>
      <c r="AH20" s="34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10"/>
      <c r="BA20" s="36" t="s">
        <v>15</v>
      </c>
      <c r="BB20" s="36"/>
      <c r="BC20" s="37"/>
      <c r="BD20" s="37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9" t="s">
        <v>16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7"/>
      <c r="CI20" s="37"/>
      <c r="CJ20" s="62"/>
      <c r="CK20" s="62"/>
      <c r="CL20" s="41" t="s">
        <v>17</v>
      </c>
      <c r="CM20" s="63"/>
      <c r="CN20" s="63"/>
      <c r="CO20" s="62"/>
      <c r="CP20" s="62"/>
      <c r="CQ20" s="41" t="s">
        <v>17</v>
      </c>
      <c r="CR20" s="64"/>
      <c r="CS20" s="64"/>
    </row>
    <row r="21" customFormat="false" ht="17.25" hidden="false" customHeight="true" outlineLevel="0" collapsed="false">
      <c r="A21" s="30" t="n">
        <v>2</v>
      </c>
      <c r="B21" s="30"/>
      <c r="C21" s="31" t="str">
        <f aca="false">IF($E$18=Manschaften!A$12,Manschaften!A14,IF($E$18=Manschaften!B$12,Manschaften!B14,IF($E$18=Manschaften!C$12,Manschaften!C14,IF($E$18=Manschaften!D$12,Manschaften!D14,IF($E$18=Manschaften!E$12,Manschaften!E14,IF($E$18=Manschaften!F$12,Manschaften!F14,IF($E$18=Manschaften!G$12,Manschaften!G14,"")))))))</f>
        <v/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/>
      <c r="Y21" s="32"/>
      <c r="Z21" s="32"/>
      <c r="AA21" s="32"/>
      <c r="AB21" s="99"/>
      <c r="AC21" s="99"/>
      <c r="AD21" s="99"/>
      <c r="AE21" s="99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10"/>
      <c r="BA21" s="36"/>
      <c r="BB21" s="36"/>
      <c r="BC21" s="44"/>
      <c r="BD21" s="44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 t="s">
        <v>1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4"/>
      <c r="CI21" s="44"/>
      <c r="CJ21" s="62"/>
      <c r="CK21" s="62"/>
      <c r="CL21" s="41"/>
      <c r="CM21" s="63"/>
      <c r="CN21" s="63"/>
      <c r="CO21" s="62"/>
      <c r="CP21" s="62"/>
      <c r="CQ21" s="41"/>
      <c r="CR21" s="64"/>
      <c r="CS21" s="64"/>
    </row>
    <row r="22" customFormat="false" ht="17.25" hidden="false" customHeight="true" outlineLevel="0" collapsed="false">
      <c r="A22" s="30" t="n">
        <v>3</v>
      </c>
      <c r="B22" s="30"/>
      <c r="C22" s="31" t="str">
        <f aca="false">IF($E$18=Manschaften!A$12,Manschaften!A15,IF($E$18=Manschaften!B$12,Manschaften!B15,IF($E$18=Manschaften!C$12,Manschaften!C15,IF($E$18=Manschaften!D$12,Manschaften!D15,IF($E$18=Manschaften!E$12,Manschaften!E15,IF($E$18=Manschaften!F$12,Manschaften!F15,IF($E$18=Manschaften!G$12,Manschaften!G15,"")))))))</f>
        <v/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100"/>
      <c r="AC22" s="100"/>
      <c r="AD22" s="100"/>
      <c r="AE22" s="99"/>
      <c r="AF22" s="101"/>
      <c r="AG22" s="100"/>
      <c r="AH22" s="100"/>
      <c r="AI22" s="99"/>
      <c r="AJ22" s="102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4"/>
      <c r="AZ22" s="10"/>
      <c r="BA22" s="105" t="s">
        <v>18</v>
      </c>
      <c r="BB22" s="105"/>
      <c r="BC22" s="37"/>
      <c r="BD22" s="37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50" t="s">
        <v>16</v>
      </c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37"/>
      <c r="CI22" s="37"/>
      <c r="CJ22" s="107"/>
      <c r="CK22" s="107"/>
      <c r="CL22" s="70" t="s">
        <v>17</v>
      </c>
      <c r="CM22" s="108"/>
      <c r="CN22" s="108"/>
      <c r="CO22" s="107"/>
      <c r="CP22" s="107"/>
      <c r="CQ22" s="70" t="s">
        <v>17</v>
      </c>
      <c r="CR22" s="109"/>
      <c r="CS22" s="109"/>
    </row>
    <row r="23" customFormat="false" ht="17.25" hidden="false" customHeight="true" outlineLevel="0" collapsed="false">
      <c r="A23" s="30" t="n">
        <v>4</v>
      </c>
      <c r="B23" s="30"/>
      <c r="C23" s="31" t="str">
        <f aca="false">IF($E$18=Manschaften!A$12,Manschaften!A16,IF($E$18=Manschaften!B$12,Manschaften!B16,IF($E$18=Manschaften!C$12,Manschaften!C16,IF($E$18=Manschaften!D$12,Manschaften!D16,IF($E$18=Manschaften!E$12,Manschaften!E16,IF($E$18=Manschaften!F$12,Manschaften!F16,IF($E$18=Manschaften!G$12,Manschaften!G16,"")))))))</f>
        <v/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99"/>
      <c r="AC23" s="99"/>
      <c r="AD23" s="99"/>
      <c r="AE23" s="99"/>
      <c r="AF23" s="34"/>
      <c r="AG23" s="34"/>
      <c r="AH23" s="34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10"/>
      <c r="BA23" s="73" t="s">
        <v>18</v>
      </c>
      <c r="BB23" s="73"/>
      <c r="BC23" s="74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6" t="s">
        <v>16</v>
      </c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4"/>
      <c r="CI23" s="74"/>
      <c r="CJ23" s="77"/>
      <c r="CK23" s="77"/>
      <c r="CL23" s="78" t="s">
        <v>17</v>
      </c>
      <c r="CM23" s="79"/>
      <c r="CN23" s="79"/>
      <c r="CO23" s="80"/>
      <c r="CP23" s="80"/>
      <c r="CQ23" s="78" t="s">
        <v>17</v>
      </c>
      <c r="CR23" s="81"/>
      <c r="CS23" s="81"/>
    </row>
    <row r="24" customFormat="false" ht="17.25" hidden="false" customHeight="true" outlineLevel="0" collapsed="false">
      <c r="A24" s="30" t="n">
        <v>5</v>
      </c>
      <c r="B24" s="30"/>
      <c r="C24" s="31" t="str">
        <f aca="false">IF($E$18=Manschaften!A$12,Manschaften!A17,IF($E$18=Manschaften!B$12,Manschaften!B17,IF($E$18=Manschaften!C$12,Manschaften!C17,IF($E$18=Manschaften!D$12,Manschaften!D17,IF($E$18=Manschaften!E$12,Manschaften!E17,IF($E$18=Manschaften!F$12,Manschaften!F17,IF($E$18=Manschaften!G$12,Manschaften!G17,"")))))))</f>
        <v/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99"/>
      <c r="AC24" s="99"/>
      <c r="AD24" s="99"/>
      <c r="AE24" s="99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110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2"/>
      <c r="BN24" s="112"/>
      <c r="BO24" s="112"/>
      <c r="BP24" s="112"/>
      <c r="BQ24" s="112"/>
      <c r="BR24" s="113"/>
      <c r="BS24" s="113"/>
      <c r="BT24" s="113"/>
      <c r="BU24" s="113"/>
      <c r="BV24" s="113"/>
      <c r="BX24" s="114"/>
      <c r="BY24" s="114"/>
      <c r="BZ24" s="114"/>
      <c r="CA24" s="114"/>
      <c r="CB24" s="114"/>
      <c r="CC24" s="2"/>
      <c r="CD24" s="112"/>
      <c r="CE24" s="112"/>
      <c r="CF24" s="112"/>
      <c r="CG24" s="112"/>
      <c r="CH24" s="112"/>
      <c r="CI24" s="113"/>
      <c r="CJ24" s="113"/>
      <c r="CK24" s="113"/>
      <c r="CL24" s="113"/>
      <c r="CM24" s="113"/>
      <c r="CO24" s="113"/>
      <c r="CP24" s="113"/>
      <c r="CQ24" s="113"/>
      <c r="CR24" s="113"/>
      <c r="CS24" s="113"/>
    </row>
    <row r="25" customFormat="false" ht="17.25" hidden="false" customHeight="true" outlineLevel="0" collapsed="false">
      <c r="A25" s="30" t="n">
        <v>6</v>
      </c>
      <c r="B25" s="30"/>
      <c r="C25" s="31" t="str">
        <f aca="false">IF($E$18=Manschaften!A$12,Manschaften!A18,IF($E$18=Manschaften!B$12,Manschaften!B18,IF($E$18=Manschaften!C$12,Manschaften!C18,IF($E$18=Manschaften!D$12,Manschaften!D18,IF($E$18=Manschaften!E$12,Manschaften!E18,IF($E$18=Manschaften!F$12,Manschaften!F18,IF($E$18=Manschaften!G$12,Manschaften!G18,"")))))))</f>
        <v/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99"/>
      <c r="AC25" s="99"/>
      <c r="AD25" s="99"/>
      <c r="AE25" s="99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110"/>
      <c r="BA25" s="115" t="s">
        <v>21</v>
      </c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3" t="s">
        <v>13</v>
      </c>
      <c r="BO25" s="3"/>
      <c r="BP25" s="3"/>
      <c r="BQ25" s="3"/>
      <c r="BR25" s="3"/>
      <c r="BT25" s="116" t="s">
        <v>17</v>
      </c>
      <c r="BU25" s="116"/>
      <c r="BV25" s="116"/>
      <c r="BW25" s="116"/>
      <c r="BX25" s="116"/>
      <c r="BY25" s="116"/>
      <c r="BZ25" s="116"/>
      <c r="CA25" s="116"/>
      <c r="CB25" s="116"/>
      <c r="CC25" s="2"/>
      <c r="CD25" s="117" t="s">
        <v>14</v>
      </c>
      <c r="CE25" s="117"/>
      <c r="CF25" s="117"/>
      <c r="CG25" s="117"/>
      <c r="CH25" s="117"/>
      <c r="CI25" s="117"/>
      <c r="CJ25" s="113"/>
      <c r="CK25" s="116" t="s">
        <v>17</v>
      </c>
      <c r="CL25" s="116"/>
      <c r="CM25" s="116"/>
      <c r="CN25" s="116"/>
      <c r="CO25" s="116"/>
      <c r="CP25" s="116"/>
      <c r="CQ25" s="116"/>
      <c r="CR25" s="116"/>
      <c r="CS25" s="116"/>
    </row>
    <row r="26" customFormat="false" ht="17.25" hidden="false" customHeight="true" outlineLevel="0" collapsed="false">
      <c r="A26" s="30" t="n">
        <v>7</v>
      </c>
      <c r="B26" s="30"/>
      <c r="C26" s="31" t="str">
        <f aca="false">IF($E$18=Manschaften!A$12,Manschaften!A19,IF($E$18=Manschaften!B$12,Manschaften!B19,IF($E$18=Manschaften!C$12,Manschaften!C19,IF($E$18=Manschaften!D$12,Manschaften!D19,IF($E$18=Manschaften!E$12,Manschaften!E19,IF($E$18=Manschaften!F$12,Manschaften!F19,IF($E$18=Manschaften!G$12,Manschaften!G19,"")))))))</f>
        <v/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2"/>
      <c r="Z26" s="32"/>
      <c r="AA26" s="32"/>
      <c r="AB26" s="99"/>
      <c r="AC26" s="99"/>
      <c r="AD26" s="99"/>
      <c r="AE26" s="99"/>
      <c r="AF26" s="34"/>
      <c r="AG26" s="34"/>
      <c r="AH26" s="34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110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3"/>
      <c r="BO26" s="3"/>
      <c r="BP26" s="3"/>
      <c r="BQ26" s="3"/>
      <c r="BR26" s="3"/>
      <c r="BT26" s="116"/>
      <c r="BU26" s="116"/>
      <c r="BV26" s="116"/>
      <c r="BW26" s="116"/>
      <c r="BX26" s="116"/>
      <c r="BY26" s="116"/>
      <c r="BZ26" s="116"/>
      <c r="CA26" s="116"/>
      <c r="CB26" s="116"/>
      <c r="CC26" s="2"/>
      <c r="CD26" s="117"/>
      <c r="CE26" s="117"/>
      <c r="CF26" s="117"/>
      <c r="CG26" s="117"/>
      <c r="CH26" s="117"/>
      <c r="CI26" s="117"/>
      <c r="CJ26" s="113"/>
      <c r="CK26" s="116"/>
      <c r="CL26" s="116"/>
      <c r="CM26" s="116"/>
      <c r="CN26" s="116"/>
      <c r="CO26" s="116"/>
      <c r="CP26" s="116"/>
      <c r="CQ26" s="116"/>
      <c r="CR26" s="116"/>
      <c r="CS26" s="116"/>
    </row>
    <row r="27" customFormat="false" ht="17.25" hidden="false" customHeight="true" outlineLevel="0" collapsed="false">
      <c r="A27" s="30" t="n">
        <v>8</v>
      </c>
      <c r="B27" s="30"/>
      <c r="C27" s="31" t="str">
        <f aca="false">IF($E$18=Manschaften!A$12,Manschaften!A20,IF($E$18=Manschaften!B$12,Manschaften!B20,IF($E$18=Manschaften!C$12,Manschaften!C20,IF($E$18=Manschaften!D$12,Manschaften!D20,IF($E$18=Manschaften!E$12,Manschaften!E20,IF($E$18=Manschaften!F$12,Manschaften!F20,IF($E$18=Manschaften!G$12,Manschaften!G20,"")))))))</f>
        <v/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99"/>
      <c r="AC27" s="99"/>
      <c r="AD27" s="99"/>
      <c r="AE27" s="99"/>
      <c r="AF27" s="34"/>
      <c r="AG27" s="34"/>
      <c r="AH27" s="34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7.25" hidden="false" customHeight="true" outlineLevel="0" collapsed="false">
      <c r="A28" s="30" t="n">
        <v>9</v>
      </c>
      <c r="B28" s="30"/>
      <c r="C28" s="31" t="str">
        <f aca="false">IF($E$18=Manschaften!A$12,Manschaften!A21,IF($E$18=Manschaften!B$12,Manschaften!B21,IF($E$18=Manschaften!C$12,Manschaften!C21,IF($E$18=Manschaften!D$12,Manschaften!D21,IF($E$18=Manschaften!E$12,Manschaften!E21,IF($E$18=Manschaften!F$12,Manschaften!F21,IF($E$18=Manschaften!G$12,Manschaften!G21,"")))))))</f>
        <v/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99"/>
      <c r="AC28" s="99"/>
      <c r="AD28" s="99"/>
      <c r="AE28" s="99"/>
      <c r="AF28" s="34"/>
      <c r="AG28" s="34"/>
      <c r="AH28" s="34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10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0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</row>
    <row r="29" customFormat="false" ht="17.25" hidden="false" customHeight="true" outlineLevel="0" collapsed="false">
      <c r="A29" s="30" t="n">
        <v>10</v>
      </c>
      <c r="B29" s="30"/>
      <c r="C29" s="31" t="str">
        <f aca="false">IF($E$18=Manschaften!A$12,Manschaften!A22,IF($E$18=Manschaften!B$12,Manschaften!B22,IF($E$18=Manschaften!C$12,Manschaften!C22,IF($E$18=Manschaften!D$12,Manschaften!D22,IF($E$18=Manschaften!E$12,Manschaften!E22,IF($E$18=Manschaften!F$12,Manschaften!F22,IF($E$18=Manschaften!G$12,Manschaften!G22,"")))))))</f>
        <v/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99"/>
      <c r="AC29" s="99"/>
      <c r="AD29" s="99"/>
      <c r="AE29" s="99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10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2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</row>
    <row r="30" customFormat="false" ht="17.25" hidden="false" customHeight="true" outlineLevel="0" collapsed="false">
      <c r="A30" s="30" t="n">
        <v>11</v>
      </c>
      <c r="B30" s="30"/>
      <c r="C30" s="31" t="str">
        <f aca="false">IF($E$18=Manschaften!A$12,Manschaften!A23,IF($E$18=Manschaften!B$12,Manschaften!B23,IF($E$18=Manschaften!C$12,Manschaften!C23,IF($E$18=Manschaften!D$12,Manschaften!D23,IF($E$18=Manschaften!E$12,Manschaften!E23,IF($E$18=Manschaften!F$12,Manschaften!F23,IF($E$18=Manschaften!G$12,Manschaften!G23,"")))))))</f>
        <v/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99"/>
      <c r="AC30" s="99"/>
      <c r="AD30" s="99"/>
      <c r="AE30" s="99"/>
      <c r="AF30" s="34"/>
      <c r="AG30" s="34"/>
      <c r="AH30" s="34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2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2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</row>
    <row r="31" customFormat="false" ht="17.25" hidden="false" customHeight="true" outlineLevel="0" collapsed="false">
      <c r="A31" s="119" t="n">
        <v>12</v>
      </c>
      <c r="B31" s="119"/>
      <c r="C31" s="84" t="str">
        <f aca="false">IF($E$18=Manschaften!A$12,Manschaften!A24,IF($E$18=Manschaften!B$12,Manschaften!B24,IF($E$18=Manschaften!C$12,Manschaften!C24,IF($E$18=Manschaften!D$12,Manschaften!D24,IF($E$18=Manschaften!E$12,Manschaften!E24,IF($E$18=Manschaften!F$12,Manschaften!F24,IF($E$18=Manschaften!G$12,Manschaften!G24,"")))))))</f>
        <v/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120"/>
      <c r="Y31" s="120"/>
      <c r="Z31" s="120"/>
      <c r="AA31" s="120"/>
      <c r="AB31" s="79"/>
      <c r="AC31" s="79"/>
      <c r="AD31" s="79"/>
      <c r="AE31" s="79"/>
      <c r="AF31" s="75"/>
      <c r="AG31" s="75"/>
      <c r="AH31" s="75"/>
      <c r="AI31" s="75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2"/>
      <c r="BA31" s="122" t="s">
        <v>22</v>
      </c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2"/>
      <c r="BX31" s="122" t="s">
        <v>23</v>
      </c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3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AB18:AY18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dataValidations count="1">
    <dataValidation allowBlank="true" errorStyle="stop" operator="between" showDropDown="false" showErrorMessage="true" showInputMessage="true" sqref="E4:W4 E18:W18" type="list">
      <formula1>Manschaften!$A$2:$A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7" min="1" style="0" width="30.71"/>
  </cols>
  <sheetData>
    <row r="1" customFormat="false" ht="12.75" hidden="false" customHeight="false" outlineLevel="0" collapsed="false">
      <c r="A1" s="123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</row>
    <row r="11" customFormat="false" ht="12.7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2.75" hidden="false" customHeight="false" outlineLevel="0" collapsed="false">
      <c r="A12" s="126" t="s">
        <v>25</v>
      </c>
      <c r="B12" s="127" t="s">
        <v>26</v>
      </c>
      <c r="C12" s="126" t="s">
        <v>27</v>
      </c>
      <c r="D12" s="126" t="s">
        <v>28</v>
      </c>
      <c r="E12" s="126" t="s">
        <v>29</v>
      </c>
      <c r="F12" s="126" t="s">
        <v>30</v>
      </c>
      <c r="G12" s="126" t="s">
        <v>31</v>
      </c>
    </row>
    <row r="13" customFormat="false" ht="12.75" hidden="false" customHeight="false" outlineLevel="0" collapsed="false">
      <c r="A13" s="128" t="s">
        <v>32</v>
      </c>
      <c r="B13" s="129" t="s">
        <v>33</v>
      </c>
      <c r="C13" s="128" t="s">
        <v>34</v>
      </c>
      <c r="D13" s="0" t="s">
        <v>35</v>
      </c>
      <c r="E13" s="0" t="s">
        <v>36</v>
      </c>
      <c r="F13" s="128" t="s">
        <v>37</v>
      </c>
      <c r="G13" s="130" t="s">
        <v>38</v>
      </c>
    </row>
    <row r="14" customFormat="false" ht="12.75" hidden="false" customHeight="false" outlineLevel="0" collapsed="false">
      <c r="A14" s="128" t="s">
        <v>39</v>
      </c>
      <c r="B14" s="128" t="s">
        <v>40</v>
      </c>
      <c r="C14" s="128" t="s">
        <v>41</v>
      </c>
      <c r="D14" s="0" t="s">
        <v>42</v>
      </c>
      <c r="E14" s="0" t="s">
        <v>43</v>
      </c>
      <c r="F14" s="128" t="s">
        <v>44</v>
      </c>
      <c r="G14" s="130" t="s">
        <v>45</v>
      </c>
    </row>
    <row r="15" customFormat="false" ht="12.75" hidden="false" customHeight="false" outlineLevel="0" collapsed="false">
      <c r="A15" s="128" t="s">
        <v>46</v>
      </c>
      <c r="B15" s="129" t="s">
        <v>47</v>
      </c>
      <c r="C15" s="128" t="s">
        <v>48</v>
      </c>
      <c r="D15" s="0" t="s">
        <v>49</v>
      </c>
      <c r="E15" s="0" t="s">
        <v>50</v>
      </c>
      <c r="F15" s="128" t="s">
        <v>51</v>
      </c>
      <c r="G15" s="131" t="s">
        <v>52</v>
      </c>
    </row>
    <row r="16" customFormat="false" ht="12.75" hidden="false" customHeight="false" outlineLevel="0" collapsed="false">
      <c r="A16" s="128" t="s">
        <v>53</v>
      </c>
      <c r="B16" s="128" t="s">
        <v>54</v>
      </c>
      <c r="C16" s="128" t="s">
        <v>55</v>
      </c>
      <c r="D16" s="0" t="s">
        <v>56</v>
      </c>
      <c r="E16" s="0" t="s">
        <v>57</v>
      </c>
      <c r="F16" s="128" t="s">
        <v>58</v>
      </c>
      <c r="G16" s="130" t="s">
        <v>59</v>
      </c>
    </row>
    <row r="17" customFormat="false" ht="12.75" hidden="false" customHeight="false" outlineLevel="0" collapsed="false">
      <c r="A17" s="128" t="s">
        <v>60</v>
      </c>
      <c r="B17" s="129" t="s">
        <v>61</v>
      </c>
      <c r="C17" s="128" t="s">
        <v>62</v>
      </c>
      <c r="D17" s="0" t="s">
        <v>63</v>
      </c>
      <c r="E17" s="0" t="s">
        <v>64</v>
      </c>
      <c r="F17" s="128" t="s">
        <v>65</v>
      </c>
      <c r="G17" s="130" t="s">
        <v>66</v>
      </c>
    </row>
    <row r="18" customFormat="false" ht="12.75" hidden="false" customHeight="false" outlineLevel="0" collapsed="false">
      <c r="A18" s="128" t="s">
        <v>67</v>
      </c>
      <c r="B18" s="128" t="s">
        <v>68</v>
      </c>
      <c r="C18" s="128" t="s">
        <v>69</v>
      </c>
      <c r="D18" s="0" t="s">
        <v>70</v>
      </c>
      <c r="E18" s="0" t="s">
        <v>71</v>
      </c>
      <c r="F18" s="128" t="s">
        <v>72</v>
      </c>
      <c r="G18" s="131" t="s">
        <v>73</v>
      </c>
    </row>
    <row r="19" customFormat="false" ht="12.75" hidden="false" customHeight="false" outlineLevel="0" collapsed="false">
      <c r="A19" s="128" t="s">
        <v>74</v>
      </c>
      <c r="B19" s="129" t="s">
        <v>75</v>
      </c>
      <c r="C19" s="128" t="s">
        <v>76</v>
      </c>
      <c r="D19" s="0" t="s">
        <v>77</v>
      </c>
      <c r="E19" s="0" t="s">
        <v>78</v>
      </c>
      <c r="F19" s="128" t="s">
        <v>79</v>
      </c>
      <c r="G19" s="131" t="s">
        <v>80</v>
      </c>
    </row>
    <row r="20" customFormat="false" ht="12.75" hidden="false" customHeight="false" outlineLevel="0" collapsed="false">
      <c r="A20" s="128" t="s">
        <v>81</v>
      </c>
      <c r="B20" s="128" t="s">
        <v>82</v>
      </c>
      <c r="C20" s="128" t="s">
        <v>83</v>
      </c>
      <c r="D20" s="0" t="s">
        <v>84</v>
      </c>
      <c r="E20" s="0" t="s">
        <v>85</v>
      </c>
      <c r="F20" s="128" t="s">
        <v>86</v>
      </c>
      <c r="G20" s="132" t="s">
        <v>87</v>
      </c>
    </row>
    <row r="21" customFormat="false" ht="12.75" hidden="false" customHeight="false" outlineLevel="0" collapsed="false">
      <c r="A21" s="128" t="s">
        <v>88</v>
      </c>
      <c r="B21" s="129" t="s">
        <v>89</v>
      </c>
      <c r="C21" s="128" t="s">
        <v>90</v>
      </c>
      <c r="D21" s="0" t="s">
        <v>91</v>
      </c>
      <c r="G21" s="132" t="s">
        <v>92</v>
      </c>
    </row>
    <row r="22" customFormat="false" ht="12.75" hidden="false" customHeight="false" outlineLevel="0" collapsed="false">
      <c r="A22" s="128" t="s">
        <v>93</v>
      </c>
      <c r="B22" s="128" t="s">
        <v>94</v>
      </c>
      <c r="C22" s="128" t="s">
        <v>95</v>
      </c>
      <c r="D22" s="0" t="s">
        <v>96</v>
      </c>
      <c r="G22" s="0" t="s">
        <v>97</v>
      </c>
    </row>
    <row r="23" customFormat="false" ht="12.75" hidden="false" customHeight="false" outlineLevel="0" collapsed="false">
      <c r="A23" s="128" t="s">
        <v>98</v>
      </c>
      <c r="B23" s="129" t="s">
        <v>99</v>
      </c>
      <c r="C23" s="128" t="s">
        <v>100</v>
      </c>
      <c r="D23" s="0" t="s">
        <v>101</v>
      </c>
    </row>
    <row r="24" customFormat="false" ht="12.75" hidden="false" customHeight="false" outlineLevel="0" collapsed="false">
      <c r="A24" s="128" t="s">
        <v>102</v>
      </c>
      <c r="B24" s="128" t="s">
        <v>103</v>
      </c>
      <c r="D24" s="0" t="s">
        <v>104</v>
      </c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iant Internation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5-01-07T18:55:12Z</cp:lastPrinted>
  <dcterms:modified xsi:type="dcterms:W3CDTF">2025-01-24T1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